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COMPRA DE MICROSCOPIO ÓPTICO VERTICAL TRINOCULAR DE INVESTIGACIÓN PARA CONTRASTE DE FASES Y DIC CON CÁMARA ESPECIALIZADA PARA MICROSCOPÍA Y SOFTWARE DE ANÁLISIS Y ESTEREOMICROSCOPIO CON SISTEMA ÓPTICO GREENOUGH, CON DESTINO AL PROYECTO ID 5406.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13"/>
    <col collapsed="false" customWidth="true" hidden="false" outlineLevel="0" max="3" min="3" style="2" width="65.28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19.99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5-25T22:47:44Z</dcterms:modified>
  <cp:revision>0</cp:revision>
  <dc:subject/>
  <dc:title/>
</cp:coreProperties>
</file>